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SCALÍA GENERAL DEL ESTADO DE MICHOAC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22" activeCellId="0" sqref="M2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1206572967.21</v>
      </c>
      <c r="E9" s="9" t="n">
        <f aca="false">E10+E11+E12+E15+E16+E19</f>
        <v>1206572967.21</v>
      </c>
      <c r="F9" s="9" t="n">
        <f aca="false">F10+F11+F12+F15+F16+F19</f>
        <v>1206572967.21</v>
      </c>
      <c r="G9" s="9" t="n">
        <f aca="false">G10+G11+G12+G15+G16+G19</f>
        <v>1200159413.54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1206572967.21</v>
      </c>
      <c r="E10" s="12" t="n">
        <f aca="false">C10+D10</f>
        <v>1206572967.21</v>
      </c>
      <c r="F10" s="10" t="n">
        <v>1206572967.21</v>
      </c>
      <c r="G10" s="10" t="n">
        <v>1200159413.54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1206572967.21</v>
      </c>
      <c r="E32" s="9" t="n">
        <f aca="false">E9+E21</f>
        <v>1206572967.21</v>
      </c>
      <c r="F32" s="9" t="n">
        <f aca="false">F9+F21</f>
        <v>1206572967.21</v>
      </c>
      <c r="G32" s="9" t="n">
        <f aca="false">G9+G21</f>
        <v>1200159413.54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RCELA QUINTANA FLORES</cp:lastModifiedBy>
  <cp:lastPrinted>2025-01-22T18:57:11Z</cp:lastPrinted>
  <dcterms:modified xsi:type="dcterms:W3CDTF">2025-01-22T18:58:07Z</dcterms:modified>
  <cp:revision>0</cp:revision>
  <dc:subject/>
  <dc:title/>
</cp:coreProperties>
</file>